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04838.734</v>
      </c>
      <c r="D19" s="19" t="n">
        <v>566005.12</v>
      </c>
      <c r="E19" s="19" t="n">
        <v>556344.52</v>
      </c>
      <c r="F19" s="20" t="n">
        <v>78434.05</v>
      </c>
      <c r="G19" s="21" t="n">
        <f aca="false">D19+D20-C19-F19-F20</f>
        <v>-631513.6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27429.22</v>
      </c>
      <c r="E20" s="19" t="n">
        <v>314383.32</v>
      </c>
      <c r="F20" s="20" t="n">
        <v>41675.2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4774.92</v>
      </c>
      <c r="D21" s="20" t="n">
        <v>109888.38</v>
      </c>
      <c r="E21" s="20" t="n">
        <v>105534.2</v>
      </c>
      <c r="F21" s="20" t="n">
        <v>13858.27</v>
      </c>
      <c r="G21" s="21" t="n">
        <f aca="false">D21+D22+D23-C21-F21-F22-F23</f>
        <v>-63073.82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4932.35</v>
      </c>
      <c r="E22" s="20" t="n">
        <v>220050.9</v>
      </c>
      <c r="F22" s="20" t="n">
        <v>26475.7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154.37</v>
      </c>
      <c r="E23" s="20" t="n">
        <v>1547.45</v>
      </c>
      <c r="F23" s="20" t="n">
        <v>1631.2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59613.654</v>
      </c>
      <c r="D24" s="24" t="n">
        <f aca="false">SUM(D19:D23)</f>
        <v>1227100.7</v>
      </c>
      <c r="E24" s="24" t="n">
        <f aca="false">SUM(E19:E23)</f>
        <v>1197860.39</v>
      </c>
      <c r="F24" s="24" t="n">
        <f aca="false">SUM(F19:F23)</f>
        <v>162074.54</v>
      </c>
      <c r="G24" s="24" t="n">
        <f aca="false">SUM(G19:G23)</f>
        <v>-694587.4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029.84</v>
      </c>
      <c r="D30" s="20" t="n">
        <v>30190.54</v>
      </c>
      <c r="E30" s="20" t="n">
        <v>3878.47</v>
      </c>
      <c r="F30" s="20" t="n">
        <v>31029.84</v>
      </c>
      <c r="G30" s="20" t="n">
        <f aca="false">C30-E30-F30</f>
        <v>-3878.4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5123.76</v>
      </c>
      <c r="D31" s="20" t="n">
        <v>122614.47</v>
      </c>
      <c r="E31" s="20" t="n">
        <v>15199.4</v>
      </c>
      <c r="F31" s="20" t="n">
        <v>125123.76</v>
      </c>
      <c r="G31" s="20" t="n">
        <f aca="false">C31-E31-F31</f>
        <v>-15199.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3585.92</v>
      </c>
      <c r="D32" s="20" t="n">
        <v>130095.71</v>
      </c>
      <c r="E32" s="20" t="n">
        <v>17079.16</v>
      </c>
      <c r="F32" s="20" t="n">
        <v>188645.568741202</v>
      </c>
      <c r="G32" s="20" t="n">
        <f aca="false">C32-E32-F32</f>
        <v>-72138.80874120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922.2</v>
      </c>
      <c r="D33" s="20" t="n">
        <v>33039.05</v>
      </c>
      <c r="E33" s="20" t="n">
        <v>4367.65</v>
      </c>
      <c r="F33" s="20" t="n">
        <v>33922.2</v>
      </c>
      <c r="G33" s="20" t="n">
        <f aca="false">C33-E33-F33</f>
        <v>-4367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009.32</v>
      </c>
      <c r="D34" s="20" t="n">
        <v>970.43</v>
      </c>
      <c r="E34" s="20" t="n">
        <v>38.89</v>
      </c>
      <c r="F34" s="20" t="n">
        <v>1009.32</v>
      </c>
      <c r="G34" s="20" t="n">
        <f aca="false">C34-E34-F34</f>
        <v>-38.8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61535.86</v>
      </c>
      <c r="D35" s="20" t="n">
        <v>60809.45</v>
      </c>
      <c r="E35" s="20" t="n">
        <v>7616.3</v>
      </c>
      <c r="F35" s="20" t="n">
        <v>61535.86</v>
      </c>
      <c r="G35" s="20" t="n">
        <f aca="false">C35-E35-F35</f>
        <v>-7616.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586.84</v>
      </c>
      <c r="D36" s="20" t="n">
        <v>14166.48</v>
      </c>
      <c r="E36" s="20" t="n">
        <v>1784.9</v>
      </c>
      <c r="F36" s="20" t="n">
        <v>14586.84</v>
      </c>
      <c r="G36" s="20" t="n">
        <f aca="false">C36-E36-F36</f>
        <v>-1784.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259.48</v>
      </c>
      <c r="D37" s="20" t="n">
        <v>5116.46</v>
      </c>
      <c r="E37" s="20" t="n">
        <v>578.78</v>
      </c>
      <c r="F37" s="20" t="n">
        <v>5259.48</v>
      </c>
      <c r="G37" s="20" t="n">
        <f aca="false">C37-E37-F37</f>
        <v>-578.7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110.07</v>
      </c>
      <c r="D38" s="20" t="n">
        <v>14757.55</v>
      </c>
      <c r="E38" s="20" t="n">
        <v>3780.21</v>
      </c>
      <c r="F38" s="20" t="n">
        <v>16110.07</v>
      </c>
      <c r="G38" s="20" t="n">
        <f aca="false">C38-E38-F38</f>
        <v>-3780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043.28</v>
      </c>
      <c r="D40" s="20" t="n">
        <v>84874.85</v>
      </c>
      <c r="E40" s="20" t="n">
        <v>11301.24</v>
      </c>
      <c r="F40" s="20" t="n">
        <v>88043.28</v>
      </c>
      <c r="G40" s="20" t="n">
        <f aca="false">C40-E40-F40</f>
        <v>-11301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860.68</v>
      </c>
      <c r="D41" s="20" t="n">
        <v>34605.65</v>
      </c>
      <c r="E41" s="20" t="n">
        <v>4634.25</v>
      </c>
      <c r="F41" s="20" t="n">
        <v>35860.68</v>
      </c>
      <c r="G41" s="20" t="n">
        <f aca="false">C41-E41-F41</f>
        <v>-4634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93237.36</v>
      </c>
      <c r="D42" s="20" t="n">
        <v>84543.84</v>
      </c>
      <c r="E42" s="20" t="n">
        <v>8693.52</v>
      </c>
      <c r="F42" s="20" t="n">
        <v>93237.36</v>
      </c>
      <c r="G42" s="20" t="n">
        <f aca="false">C42-E42-F42</f>
        <v>-8693.5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452.36</v>
      </c>
      <c r="D44" s="20" t="n">
        <v>13072.45</v>
      </c>
      <c r="E44" s="20" t="n">
        <v>1758.05</v>
      </c>
      <c r="F44" s="20" t="n">
        <v>13452.36</v>
      </c>
      <c r="G44" s="20" t="n">
        <f aca="false">C44-E44-F44</f>
        <v>-1758.0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52756.97</v>
      </c>
      <c r="D45" s="29" t="n">
        <f aca="false">SUM(D30:D44)</f>
        <v>628856.93</v>
      </c>
      <c r="E45" s="29" t="n">
        <f aca="false">SUM(E30:E44)</f>
        <v>80710.82</v>
      </c>
      <c r="F45" s="29" t="n">
        <f aca="false">SUM(F30:F44)</f>
        <v>707816.618741202</v>
      </c>
      <c r="G45" s="29" t="n">
        <f aca="false">SUM(G30:G44)</f>
        <v>-135770.4687412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58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43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25.874647231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938.799691098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605.89440287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8645.5687412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2785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79857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26717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3140.3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9Z</dcterms:created>
  <dc:creator>1</dc:creator>
  <dc:description/>
  <dc:language>en-US</dc:language>
  <cp:lastModifiedBy>1</cp:lastModifiedBy>
  <dcterms:modified xsi:type="dcterms:W3CDTF">2014-03-14T06:45:39Z</dcterms:modified>
  <cp:revision>0</cp:revision>
  <dc:subject/>
  <dc:title/>
</cp:coreProperties>
</file>